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7 Jan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95966+219</f>
        <v>96185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6721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16340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RME_",B102,"_",LEFT(G9,3))</f>
        <v>DC16_RME_2016_M07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8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6-02-12T10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