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8 Feb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87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f aca="false">175+1377</f>
        <v>1552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75+192</f>
        <v>267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051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08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03-11T07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