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9 Ma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132+1439</f>
        <v>1571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125+198+219</f>
        <v>54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11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09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04-13T12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