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5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10 Apr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f aca="false">175+3006</f>
        <v>3181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192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337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RME_",B102,"_",LEFT(G9,3))</f>
        <v>DC16_RME_2016_M10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8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6-05-12T07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