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11 May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 t="n">
        <v>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v>3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f aca="false">12752+260+219</f>
        <v>13231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v>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13261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6</v>
      </c>
      <c r="C102" s="62" t="str">
        <f aca="false">CONCATENATE(B103,"_RME_",B102,"_",LEFT(G9,3))</f>
        <v>DC16_RME_2016_M11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42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3</v>
      </c>
      <c r="C116" s="68" t="s">
        <v>44</v>
      </c>
      <c r="D116" s="68" t="s">
        <v>42</v>
      </c>
      <c r="E116" s="59"/>
    </row>
    <row r="117" customFormat="false" ht="12.75" hidden="true" customHeight="false" outlineLevel="0" collapsed="false">
      <c r="A117" s="59"/>
      <c r="B117" s="63" t="s">
        <v>45</v>
      </c>
      <c r="C117" s="68" t="s">
        <v>8</v>
      </c>
      <c r="D117" s="68" t="s">
        <v>44</v>
      </c>
      <c r="E117" s="59"/>
    </row>
    <row r="118" customFormat="false" ht="12.75" hidden="true" customHeight="false" outlineLevel="0" collapsed="false">
      <c r="A118" s="59"/>
      <c r="B118" s="63" t="s">
        <v>46</v>
      </c>
      <c r="C118" s="68" t="s">
        <v>47</v>
      </c>
      <c r="D118" s="68" t="s">
        <v>8</v>
      </c>
      <c r="E118" s="59"/>
    </row>
    <row r="119" customFormat="false" ht="12.75" hidden="true" customHeight="false" outlineLevel="0" collapsed="false">
      <c r="A119" s="59"/>
      <c r="B119" s="63" t="s">
        <v>48</v>
      </c>
      <c r="C119" s="68" t="s">
        <v>49</v>
      </c>
      <c r="D119" s="68" t="s">
        <v>47</v>
      </c>
      <c r="E119" s="59"/>
    </row>
    <row r="120" customFormat="false" ht="12.75" hidden="true" customHeight="false" outlineLevel="0" collapsed="false">
      <c r="A120" s="59"/>
      <c r="B120" s="63" t="s">
        <v>50</v>
      </c>
      <c r="C120" s="68" t="s">
        <v>51</v>
      </c>
      <c r="D120" s="68" t="s">
        <v>49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51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5-07-28T13:51:35Z</cp:lastPrinted>
  <dcterms:modified xsi:type="dcterms:W3CDTF">2016-06-13T12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