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1 Jul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0157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015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8-12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