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3 Sep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75+200</f>
        <v>375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597+211</f>
        <v>1808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875</f>
        <v>87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05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3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10-13T0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