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5 Nov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9393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939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5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12-13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