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6 Dec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3987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398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06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7-01-16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