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08 Feb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/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f aca="false">37+61+39+93+167</f>
        <v>397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v>211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608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7</v>
      </c>
      <c r="C102" s="62" t="str">
        <f aca="false">CONCATENATE(B103,"_RME_",B102,"_",LEFT(G9,3))</f>
        <v>DC16_RME_2017_M08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44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5</v>
      </c>
      <c r="C117" s="68" t="s">
        <v>46</v>
      </c>
      <c r="D117" s="68" t="s">
        <v>44</v>
      </c>
      <c r="E117" s="59"/>
    </row>
    <row r="118" customFormat="false" ht="12.75" hidden="true" customHeight="false" outlineLevel="0" collapsed="false">
      <c r="A118" s="59"/>
      <c r="B118" s="63" t="s">
        <v>47</v>
      </c>
      <c r="C118" s="68" t="s">
        <v>8</v>
      </c>
      <c r="D118" s="68" t="s">
        <v>46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8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5-07-28T13:51:35Z</cp:lastPrinted>
  <dcterms:modified xsi:type="dcterms:W3CDTF">2017-03-14T08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