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9 Mar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211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21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55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287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RME_",B102,"_",LEFT(G9,3))</f>
        <v>DC16_RME_2017_M09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7-04-12T08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