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67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0537+4004+3899</f>
        <v>2844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881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1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6-13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