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2 June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412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1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62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1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7-07-13T1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