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0</f>
        <v>1269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269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81820+157983+308047+229263</f>
        <v>87711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3598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1131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59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7714736012608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4</v>
      </c>
      <c r="C102" s="63" t="str">
        <f aca="false">CONCATENATE(B103,"_RTSG_",B102,"_",LEFT(G9,3))</f>
        <v>DC16_RTSG_2014_M12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8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3</v>
      </c>
      <c r="C116" s="69" t="s">
        <v>74</v>
      </c>
      <c r="D116" s="69" t="s">
        <v>8</v>
      </c>
      <c r="E116" s="60"/>
    </row>
    <row r="117" customFormat="false" ht="12.75" hidden="true" customHeight="false" outlineLevel="0" collapsed="false">
      <c r="A117" s="60"/>
      <c r="B117" s="64" t="s">
        <v>75</v>
      </c>
      <c r="C117" s="69" t="s">
        <v>76</v>
      </c>
      <c r="D117" s="69" t="s">
        <v>74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76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4-07-08T1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