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</f>
        <v>3121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121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1131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1131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0079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35664851009291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5</v>
      </c>
      <c r="C102" s="63" t="str">
        <f aca="false">CONCATENATE(B103,"_RTSG_",B102,"_",LEFT(G9,3))</f>
        <v>DC16_RTSG_2015_M03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8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5</v>
      </c>
      <c r="C117" s="69" t="s">
        <v>76</v>
      </c>
      <c r="D117" s="69" t="s">
        <v>8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76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06-10T12:45:33Z</cp:lastPrinted>
  <dcterms:modified xsi:type="dcterms:W3CDTF">2014-10-10T08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