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</f>
        <v>169363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206972+80715</f>
        <v>28768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98132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396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34836590836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6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1-09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