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</f>
        <v>312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</f>
        <v>212477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104349+94087</f>
        <v>19843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32321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79778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74438160845882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6_RTSG_2015_M11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5-06-10T07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