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</f>
        <v>273766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73766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27533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4611250748055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383338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02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5-09-10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