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</f>
        <v>273766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70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74466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26833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4750887692000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383338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04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5-11-12T15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