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</f>
        <v>3128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128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885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2397765808896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05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5-12-11T0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