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</f>
        <v>350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50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1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9878316377418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7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6-02-10T1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