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</f>
        <v>350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250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628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385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72371833233592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6</v>
      </c>
      <c r="C102" s="63" t="str">
        <f aca="false">CONCATENATE(B103,"_RTSG_",B102,"_",LEFT(G9,3))</f>
        <v>DC16_RTSG_2016_M09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8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8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6-04-13T1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