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</f>
        <v>362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50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87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35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7358866945940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10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5-11T0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