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5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</f>
        <v>3878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5000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378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635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7332934370636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6</v>
      </c>
      <c r="C102" s="63" t="str">
        <f aca="false">CONCATENATE(B103,"_RTSG_",B102,"_",LEFT(G9,3))</f>
        <v>DC16_RTSG_2016_M11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8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8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6-06-13T13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