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</f>
        <v>4378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250000+250000+135000</f>
        <v>6350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01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12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6-07-12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