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</f>
        <v>6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961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9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0+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961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1881273300831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6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7-01-16T09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