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</f>
        <v>6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61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9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1550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42850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4549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7839245770002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7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2-13T1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