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</f>
        <v>69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9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635000</f>
        <v>5648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648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326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0986521365070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08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7-03-13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