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</f>
        <v>69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257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823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635000</f>
        <v>5648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648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583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861863686064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10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7-05-10T1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