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</f>
        <v>823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823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</f>
        <v>542850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9885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32736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90363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76872336289636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11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7-06-13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