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</f>
        <v>823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23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</f>
        <v>632736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96487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29223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93876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8594812294982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1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7-14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