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75</xdr:rowOff>
              </xdr:from>
              <xdr:to>
                <xdr:col>12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5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2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712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9/20</t>
  </si>
  <si>
    <t xml:space="preserve">Q3 Jan-Mar</t>
  </si>
  <si>
    <t xml:space="preserve">Municipality</t>
  </si>
  <si>
    <t xml:space="preserve">DC16 Xhariep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r. PV Litab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litabe500@gmail.com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tabe500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16</v>
      </c>
      <c r="Q4" s="7" t="str">
        <f aca="false">CONCATENATE(P4,"_CE_",O5,"_",LEFT(I5,2),"_",B7)</f>
        <v>DC16_CE_2020_Q3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20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7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9</v>
      </c>
      <c r="V12" s="31" t="s">
        <v>72</v>
      </c>
      <c r="Y12" s="3" t="s">
        <v>73</v>
      </c>
    </row>
    <row r="13" customFormat="false" ht="15" hidden="false" customHeight="true" outlineLevel="0" collapsed="false">
      <c r="A13" s="48" t="s">
        <v>74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5</v>
      </c>
      <c r="P13" s="29"/>
      <c r="Q13" s="29" t="s">
        <v>76</v>
      </c>
      <c r="R13" s="57"/>
      <c r="S13" s="29" t="s">
        <v>77</v>
      </c>
      <c r="T13" s="30" t="s">
        <v>78</v>
      </c>
      <c r="U13" s="8" t="s">
        <v>79</v>
      </c>
      <c r="V13" s="31" t="s">
        <v>80</v>
      </c>
    </row>
    <row r="14" customFormat="false" ht="36.75" hidden="false" customHeight="true" outlineLevel="0" collapsed="false">
      <c r="A14" s="48" t="s">
        <v>81</v>
      </c>
      <c r="B14" s="59"/>
      <c r="C14" s="59"/>
      <c r="D14" s="60" t="s">
        <v>82</v>
      </c>
      <c r="E14" s="60"/>
      <c r="F14" s="60"/>
      <c r="G14" s="60"/>
      <c r="H14" s="60"/>
      <c r="I14" s="59"/>
      <c r="J14" s="59"/>
      <c r="K14" s="61"/>
      <c r="L14" s="47"/>
      <c r="O14" s="8" t="s">
        <v>83</v>
      </c>
      <c r="P14" s="29"/>
      <c r="Q14" s="29"/>
      <c r="R14" s="57"/>
      <c r="S14" s="29" t="s">
        <v>84</v>
      </c>
      <c r="T14" s="30" t="s">
        <v>85</v>
      </c>
      <c r="U14" s="8" t="s">
        <v>86</v>
      </c>
      <c r="V14" s="31" t="s">
        <v>87</v>
      </c>
    </row>
    <row r="15" customFormat="false" ht="15" hidden="false" customHeight="true" outlineLevel="0" collapsed="false">
      <c r="A15" s="48" t="s">
        <v>88</v>
      </c>
      <c r="B15" s="49"/>
      <c r="C15" s="49"/>
      <c r="D15" s="62" t="s">
        <v>89</v>
      </c>
      <c r="E15" s="62"/>
      <c r="F15" s="62"/>
      <c r="G15" s="62"/>
      <c r="H15" s="62"/>
      <c r="I15" s="63"/>
      <c r="J15" s="63"/>
      <c r="K15" s="52"/>
      <c r="L15" s="47"/>
      <c r="O15" s="8" t="s">
        <v>90</v>
      </c>
      <c r="P15" s="29"/>
      <c r="Q15" s="29"/>
      <c r="R15" s="57"/>
      <c r="S15" s="29" t="s">
        <v>91</v>
      </c>
      <c r="T15" s="30" t="s">
        <v>92</v>
      </c>
      <c r="U15" s="8" t="s">
        <v>93</v>
      </c>
      <c r="V15" s="31" t="s">
        <v>94</v>
      </c>
    </row>
    <row r="16" customFormat="false" ht="64.5" hidden="false" customHeight="true" outlineLevel="0" collapsed="false">
      <c r="A16" s="48" t="s">
        <v>95</v>
      </c>
      <c r="B16" s="59"/>
      <c r="C16" s="59"/>
      <c r="D16" s="64" t="s">
        <v>96</v>
      </c>
      <c r="E16" s="64"/>
      <c r="F16" s="64"/>
      <c r="G16" s="64"/>
      <c r="H16" s="64"/>
      <c r="I16" s="63"/>
      <c r="J16" s="63"/>
      <c r="K16" s="65"/>
      <c r="O16" s="8" t="s">
        <v>97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6</v>
      </c>
      <c r="P21" s="29"/>
      <c r="Q21" s="57"/>
      <c r="R21" s="8"/>
      <c r="T21" s="30" t="s">
        <v>127</v>
      </c>
      <c r="U21" s="8" t="s">
        <v>128</v>
      </c>
      <c r="V21" s="31" t="s">
        <v>129</v>
      </c>
    </row>
    <row r="22" customFormat="false" ht="35.25" hidden="false" customHeight="true" outlineLevel="0" collapsed="false">
      <c r="A22" s="76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1</v>
      </c>
      <c r="P22" s="29"/>
      <c r="Q22" s="8"/>
      <c r="R22" s="8"/>
      <c r="T22" s="30" t="s">
        <v>132</v>
      </c>
      <c r="U22" s="79" t="s">
        <v>133</v>
      </c>
      <c r="V22" s="31" t="s">
        <v>134</v>
      </c>
    </row>
    <row r="23" s="36" customFormat="true" ht="15" hidden="false" customHeight="true" outlineLevel="0" collapsed="false">
      <c r="A23" s="39" t="s">
        <v>1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6</v>
      </c>
      <c r="U23" s="80" t="s">
        <v>137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n">
        <v>510112238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69</v>
      </c>
      <c r="U59" s="8" t="s">
        <v>270</v>
      </c>
      <c r="V59" s="31" t="s">
        <v>271</v>
      </c>
    </row>
    <row r="60" s="127" customFormat="true" ht="15" hidden="false" customHeight="true" outlineLevel="0" collapsed="false">
      <c r="A60" s="134" t="s">
        <v>272</v>
      </c>
      <c r="B60" s="135" t="n">
        <v>43949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3</v>
      </c>
      <c r="U60" s="8" t="s">
        <v>274</v>
      </c>
      <c r="V60" s="31" t="s">
        <v>275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6</v>
      </c>
      <c r="V61" s="31" t="s">
        <v>277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8</v>
      </c>
      <c r="V62" s="31" t="s">
        <v>279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0</v>
      </c>
      <c r="V63" s="31" t="s">
        <v>281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2</v>
      </c>
      <c r="V64" s="31" t="s">
        <v>283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4</v>
      </c>
      <c r="V65" s="31" t="s">
        <v>285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6</v>
      </c>
      <c r="V66" s="31" t="s">
        <v>287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8</v>
      </c>
      <c r="V67" s="31" t="s">
        <v>289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0</v>
      </c>
      <c r="V68" s="31" t="s">
        <v>291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2</v>
      </c>
      <c r="V69" s="31" t="s">
        <v>293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4</v>
      </c>
      <c r="V70" s="31" t="s">
        <v>295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6</v>
      </c>
      <c r="V71" s="31" t="s">
        <v>297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8</v>
      </c>
      <c r="V72" s="31" t="s">
        <v>299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0</v>
      </c>
      <c r="V73" s="31" t="s">
        <v>301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2</v>
      </c>
      <c r="V74" s="31" t="s">
        <v>303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4</v>
      </c>
      <c r="V75" s="31" t="s">
        <v>305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6</v>
      </c>
      <c r="V76" s="31" t="s">
        <v>307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8</v>
      </c>
      <c r="V77" s="31" t="s">
        <v>309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0</v>
      </c>
      <c r="V78" s="31" t="s">
        <v>311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2</v>
      </c>
      <c r="V79" s="31" t="s">
        <v>313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4</v>
      </c>
      <c r="V80" s="31" t="s">
        <v>315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6</v>
      </c>
      <c r="V81" s="31" t="s">
        <v>317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8</v>
      </c>
      <c r="V82" s="31" t="s">
        <v>319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0</v>
      </c>
      <c r="V83" s="31" t="s">
        <v>321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2</v>
      </c>
      <c r="V84" s="31" t="s">
        <v>323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4</v>
      </c>
      <c r="V85" s="31" t="s">
        <v>325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6</v>
      </c>
      <c r="V86" s="31" t="s">
        <v>327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8</v>
      </c>
      <c r="V87" s="31" t="s">
        <v>329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0</v>
      </c>
      <c r="V88" s="31" t="s">
        <v>331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2</v>
      </c>
      <c r="V89" s="31" t="s">
        <v>333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4</v>
      </c>
      <c r="V90" s="31" t="s">
        <v>335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6</v>
      </c>
      <c r="V91" s="31" t="s">
        <v>337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8</v>
      </c>
      <c r="V92" s="31" t="s">
        <v>339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0</v>
      </c>
      <c r="V93" s="31" t="s">
        <v>341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2</v>
      </c>
      <c r="V94" s="31" t="s">
        <v>343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4</v>
      </c>
      <c r="V95" s="31" t="s">
        <v>345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6</v>
      </c>
      <c r="V96" s="31" t="s">
        <v>347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8</v>
      </c>
      <c r="V97" s="31" t="s">
        <v>349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0</v>
      </c>
      <c r="V98" s="31" t="s">
        <v>351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2</v>
      </c>
      <c r="V99" s="31" t="s">
        <v>353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4</v>
      </c>
      <c r="V100" s="31" t="s">
        <v>355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6</v>
      </c>
      <c r="V101" s="31" t="s">
        <v>357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8</v>
      </c>
      <c r="V102" s="31" t="s">
        <v>359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0</v>
      </c>
      <c r="V103" s="31" t="s">
        <v>361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2</v>
      </c>
      <c r="V104" s="31" t="s">
        <v>363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4</v>
      </c>
      <c r="V105" s="31" t="s">
        <v>365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6</v>
      </c>
      <c r="V106" s="31" t="s">
        <v>367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8</v>
      </c>
      <c r="V107" s="31" t="s">
        <v>369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0</v>
      </c>
      <c r="V108" s="31" t="s">
        <v>371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2</v>
      </c>
      <c r="V109" s="31" t="s">
        <v>373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4</v>
      </c>
      <c r="V110" s="31" t="s">
        <v>375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6</v>
      </c>
      <c r="V111" s="31" t="s">
        <v>377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8</v>
      </c>
      <c r="V112" s="31" t="s">
        <v>379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0</v>
      </c>
      <c r="V113" s="31" t="s">
        <v>381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2</v>
      </c>
      <c r="V114" s="31" t="s">
        <v>383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4</v>
      </c>
      <c r="V115" s="31" t="s">
        <v>385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6</v>
      </c>
      <c r="V116" s="31" t="s">
        <v>387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8</v>
      </c>
      <c r="V117" s="31" t="s">
        <v>389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0</v>
      </c>
      <c r="V118" s="31" t="s">
        <v>391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2</v>
      </c>
      <c r="V119" s="31" t="s">
        <v>393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4</v>
      </c>
      <c r="V120" s="31" t="s">
        <v>395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6</v>
      </c>
      <c r="V121" s="31" t="s">
        <v>397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8</v>
      </c>
      <c r="V122" s="31" t="s">
        <v>399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0</v>
      </c>
      <c r="V123" s="31" t="s">
        <v>401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2</v>
      </c>
      <c r="V124" s="31" t="s">
        <v>403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4</v>
      </c>
      <c r="V125" s="31" t="s">
        <v>405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6</v>
      </c>
      <c r="V126" s="31" t="s">
        <v>407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8</v>
      </c>
      <c r="V127" s="31" t="s">
        <v>409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0</v>
      </c>
      <c r="V128" s="31" t="s">
        <v>411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2</v>
      </c>
      <c r="V129" s="31" t="s">
        <v>413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4</v>
      </c>
      <c r="V130" s="31" t="s">
        <v>415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6</v>
      </c>
      <c r="V131" s="31" t="s">
        <v>417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8</v>
      </c>
      <c r="V132" s="31" t="s">
        <v>419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0</v>
      </c>
      <c r="V133" s="31" t="s">
        <v>421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2</v>
      </c>
      <c r="V134" s="31" t="s">
        <v>423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4</v>
      </c>
      <c r="V135" s="31" t="s">
        <v>425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6</v>
      </c>
      <c r="V136" s="31" t="s">
        <v>427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8</v>
      </c>
      <c r="V137" s="31" t="s">
        <v>429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0</v>
      </c>
      <c r="V138" s="31" t="s">
        <v>431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2</v>
      </c>
      <c r="V139" s="31" t="s">
        <v>433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4</v>
      </c>
      <c r="V140" s="31" t="s">
        <v>435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6</v>
      </c>
      <c r="V141" s="31" t="s">
        <v>437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8</v>
      </c>
      <c r="V142" s="31" t="s">
        <v>439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0</v>
      </c>
      <c r="V143" s="31" t="s">
        <v>441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2</v>
      </c>
      <c r="V144" s="31" t="s">
        <v>443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4</v>
      </c>
      <c r="V145" s="31" t="s">
        <v>445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6</v>
      </c>
      <c r="V146" s="31" t="s">
        <v>447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8</v>
      </c>
      <c r="V147" s="31" t="s">
        <v>449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0</v>
      </c>
      <c r="V148" s="31" t="s">
        <v>451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2</v>
      </c>
      <c r="V149" s="31" t="s">
        <v>453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4</v>
      </c>
      <c r="V150" s="31" t="s">
        <v>455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6</v>
      </c>
      <c r="V151" s="31" t="s">
        <v>457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8</v>
      </c>
      <c r="V152" s="31" t="s">
        <v>459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0</v>
      </c>
      <c r="V153" s="31" t="s">
        <v>461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2</v>
      </c>
      <c r="V154" s="31" t="s">
        <v>463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4</v>
      </c>
      <c r="V155" s="31" t="s">
        <v>465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6</v>
      </c>
      <c r="V156" s="31" t="s">
        <v>467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8</v>
      </c>
      <c r="V157" s="31" t="s">
        <v>469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0</v>
      </c>
      <c r="V158" s="31" t="s">
        <v>471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2</v>
      </c>
      <c r="V159" s="31" t="s">
        <v>473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4</v>
      </c>
      <c r="V160" s="31" t="s">
        <v>475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6</v>
      </c>
      <c r="V161" s="31" t="s">
        <v>477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8</v>
      </c>
      <c r="V162" s="4" t="s">
        <v>479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0</v>
      </c>
      <c r="V163" s="31" t="s">
        <v>481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2</v>
      </c>
      <c r="V164" s="31" t="s">
        <v>483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4</v>
      </c>
      <c r="V165" s="31" t="s">
        <v>485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6</v>
      </c>
      <c r="V166" s="31" t="s">
        <v>487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8</v>
      </c>
      <c r="V167" s="31" t="s">
        <v>489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0</v>
      </c>
      <c r="V168" s="31" t="s">
        <v>491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2</v>
      </c>
      <c r="V169" s="31" t="s">
        <v>493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4</v>
      </c>
      <c r="V170" s="31" t="s">
        <v>495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6</v>
      </c>
      <c r="V171" s="31" t="s">
        <v>497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8</v>
      </c>
      <c r="V172" s="31" t="s">
        <v>499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0</v>
      </c>
      <c r="V173" s="31" t="s">
        <v>501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2</v>
      </c>
      <c r="V174" s="31" t="s">
        <v>503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4</v>
      </c>
      <c r="V175" s="31" t="s">
        <v>505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6</v>
      </c>
      <c r="V176" s="31" t="s">
        <v>507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8</v>
      </c>
      <c r="V177" s="31" t="s">
        <v>509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0</v>
      </c>
      <c r="V178" s="31" t="s">
        <v>511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2</v>
      </c>
      <c r="V179" s="31" t="s">
        <v>513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4</v>
      </c>
      <c r="V180" s="4" t="s">
        <v>515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6</v>
      </c>
      <c r="V181" s="31" t="s">
        <v>517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8</v>
      </c>
      <c r="V182" s="31" t="s">
        <v>519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0</v>
      </c>
      <c r="V183" s="31" t="s">
        <v>521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2</v>
      </c>
      <c r="V184" s="31" t="s">
        <v>523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4</v>
      </c>
      <c r="V185" s="31" t="s">
        <v>525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6</v>
      </c>
      <c r="V186" s="31" t="s">
        <v>527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8</v>
      </c>
      <c r="V187" s="31" t="s">
        <v>529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0</v>
      </c>
      <c r="V188" s="31" t="s">
        <v>531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2</v>
      </c>
      <c r="V189" s="31" t="s">
        <v>533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4</v>
      </c>
      <c r="V190" s="31" t="s">
        <v>535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6</v>
      </c>
      <c r="V191" s="31" t="s">
        <v>537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8</v>
      </c>
      <c r="V192" s="31" t="s">
        <v>539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0</v>
      </c>
      <c r="V193" s="31" t="s">
        <v>541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2</v>
      </c>
      <c r="V194" s="31" t="s">
        <v>543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4</v>
      </c>
      <c r="V195" s="31" t="s">
        <v>545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6</v>
      </c>
      <c r="V196" s="31" t="s">
        <v>547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8</v>
      </c>
      <c r="V197" s="31" t="s">
        <v>549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0</v>
      </c>
      <c r="V198" s="31" t="s">
        <v>551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2</v>
      </c>
      <c r="V199" s="31" t="s">
        <v>553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4</v>
      </c>
      <c r="V200" s="31" t="s">
        <v>555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6</v>
      </c>
      <c r="V201" s="31" t="s">
        <v>557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8</v>
      </c>
      <c r="V202" s="31" t="s">
        <v>559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0</v>
      </c>
      <c r="V203" s="31" t="s">
        <v>561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2</v>
      </c>
      <c r="V204" s="31" t="s">
        <v>563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4</v>
      </c>
      <c r="V205" s="31" t="s">
        <v>565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6</v>
      </c>
      <c r="V206" s="31" t="s">
        <v>567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8</v>
      </c>
      <c r="V207" s="31" t="s">
        <v>569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0</v>
      </c>
      <c r="V208" s="31" t="s">
        <v>571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2</v>
      </c>
      <c r="V209" s="31" t="s">
        <v>573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4</v>
      </c>
      <c r="V210" s="105" t="s">
        <v>575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6</v>
      </c>
      <c r="V211" s="105" t="s">
        <v>577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8</v>
      </c>
      <c r="V212" s="105" t="s">
        <v>579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0</v>
      </c>
      <c r="V213" s="31" t="s">
        <v>581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2</v>
      </c>
      <c r="V214" s="31" t="s">
        <v>583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4</v>
      </c>
      <c r="V215" s="31" t="s">
        <v>585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6</v>
      </c>
      <c r="V216" s="31" t="s">
        <v>587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8</v>
      </c>
      <c r="V217" s="31" t="s">
        <v>589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0</v>
      </c>
      <c r="V218" s="31" t="s">
        <v>591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2</v>
      </c>
      <c r="V219" s="31" t="s">
        <v>593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4</v>
      </c>
      <c r="V220" s="31" t="s">
        <v>595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6</v>
      </c>
      <c r="V221" s="31" t="s">
        <v>597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8</v>
      </c>
      <c r="V222" s="31" t="s">
        <v>599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0</v>
      </c>
      <c r="V223" s="31" t="s">
        <v>601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2</v>
      </c>
      <c r="V224" s="31" t="s">
        <v>603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4</v>
      </c>
      <c r="V225" s="31" t="s">
        <v>605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6</v>
      </c>
      <c r="V226" s="31" t="s">
        <v>607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8</v>
      </c>
      <c r="V227" s="31" t="s">
        <v>609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0</v>
      </c>
      <c r="V228" s="31" t="s">
        <v>611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2</v>
      </c>
      <c r="V229" s="31" t="s">
        <v>613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4</v>
      </c>
      <c r="V230" s="31" t="s">
        <v>615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6</v>
      </c>
      <c r="V231" s="31" t="s">
        <v>617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8</v>
      </c>
      <c r="V232" s="31" t="s">
        <v>619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0</v>
      </c>
      <c r="V233" s="31" t="s">
        <v>621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2</v>
      </c>
      <c r="V234" s="31" t="s">
        <v>623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4</v>
      </c>
      <c r="V235" s="31" t="s">
        <v>625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6</v>
      </c>
      <c r="V236" s="31" t="s">
        <v>627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8</v>
      </c>
      <c r="V237" s="31" t="s">
        <v>629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0</v>
      </c>
      <c r="V238" s="31" t="s">
        <v>631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2</v>
      </c>
      <c r="V239" s="31" t="s">
        <v>633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4</v>
      </c>
      <c r="V240" s="31" t="s">
        <v>635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6</v>
      </c>
      <c r="V241" s="31" t="s">
        <v>637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8</v>
      </c>
      <c r="V242" s="31" t="s">
        <v>639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0</v>
      </c>
      <c r="V243" s="31" t="s">
        <v>641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2</v>
      </c>
      <c r="V244" s="31" t="s">
        <v>643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4</v>
      </c>
      <c r="V245" s="31" t="s">
        <v>645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6</v>
      </c>
      <c r="V246" s="31" t="s">
        <v>647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8</v>
      </c>
      <c r="V247" s="31" t="s">
        <v>649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0</v>
      </c>
      <c r="V248" s="31" t="s">
        <v>651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2</v>
      </c>
      <c r="V249" s="31" t="s">
        <v>653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4</v>
      </c>
      <c r="V250" s="31" t="s">
        <v>655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6</v>
      </c>
      <c r="V251" s="31" t="s">
        <v>657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8</v>
      </c>
      <c r="V252" s="31" t="s">
        <v>659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0</v>
      </c>
      <c r="V253" s="31" t="s">
        <v>661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2</v>
      </c>
      <c r="V254" s="31" t="s">
        <v>663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4</v>
      </c>
      <c r="V255" s="31" t="s">
        <v>665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6</v>
      </c>
      <c r="V256" s="31" t="s">
        <v>667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8</v>
      </c>
      <c r="V257" s="31" t="s">
        <v>669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0</v>
      </c>
      <c r="V258" s="31" t="s">
        <v>671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2</v>
      </c>
      <c r="V259" s="31" t="s">
        <v>673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4</v>
      </c>
      <c r="V260" s="31" t="s">
        <v>675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6</v>
      </c>
      <c r="V261" s="31" t="s">
        <v>677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8</v>
      </c>
      <c r="V262" s="31" t="s">
        <v>679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0</v>
      </c>
      <c r="V263" s="31" t="s">
        <v>681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2</v>
      </c>
      <c r="V264" s="31" t="s">
        <v>683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4</v>
      </c>
      <c r="V265" s="31" t="s">
        <v>685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6</v>
      </c>
      <c r="V266" s="31" t="s">
        <v>687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8</v>
      </c>
      <c r="V267" s="31" t="s">
        <v>689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0</v>
      </c>
      <c r="V268" s="31" t="s">
        <v>691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2</v>
      </c>
      <c r="V269" s="31" t="s">
        <v>693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4</v>
      </c>
      <c r="V270" s="31" t="s">
        <v>695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6</v>
      </c>
      <c r="V271" s="31" t="s">
        <v>697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8</v>
      </c>
      <c r="V272" s="31" t="s">
        <v>699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0</v>
      </c>
      <c r="V273" s="31" t="s">
        <v>701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2</v>
      </c>
      <c r="V274" s="31" t="s">
        <v>703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4</v>
      </c>
      <c r="V275" s="31" t="s">
        <v>705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6</v>
      </c>
      <c r="V276" s="31" t="s">
        <v>707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8</v>
      </c>
      <c r="V277" s="31" t="s">
        <v>709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0</v>
      </c>
      <c r="V278" s="31" t="s">
        <v>711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litabe500@gmail.com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MMOLAWAG</cp:lastModifiedBy>
  <cp:lastPrinted>2019-07-22T10:11:33Z</cp:lastPrinted>
  <dcterms:modified xsi:type="dcterms:W3CDTF">2020-04-24T19:08:01Z</dcterms:modified>
  <cp:revision>0</cp:revision>
  <dc:subject/>
  <dc:title/>
</cp:coreProperties>
</file>