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2 Aug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12" min="7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2 Aug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4076229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4076229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0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f aca="false">14864297+4927944</f>
        <v>19792241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6133647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3649000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0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9574888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33651117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5745576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0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195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747526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10158750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0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5929709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0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1795472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17903591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33651117</v>
      </c>
      <c r="U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19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8-09-14T0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