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4 Oct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12" min="7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4 Oct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4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-4671043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-4671043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6421916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6421916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0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f aca="false">7970562+5940</f>
        <v>7976502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7951631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f aca="false">3487410-119901-108364-199181</f>
        <v>3059964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608833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2596930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24347803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389645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0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195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4391595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3135071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0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6263298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0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538179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9956208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24347803</v>
      </c>
      <c r="U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19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8-11-09T1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