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5 Nov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5 Nov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5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-6084533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-6084533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5221289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5221289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0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f aca="false">7970562+5940</f>
        <v>7976502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7285493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2978828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608833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1849656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20986412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6371114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0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195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6373064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45427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0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754632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1185508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508121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4613348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20986412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8-12-13T09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