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2" min="9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1751522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1751522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189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v>3562806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13831365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2968531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8779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0401670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22153192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v>14114650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H34" s="18"/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1860169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5974819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107048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3254556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2509030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417568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-129489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6178373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22153192</v>
      </c>
      <c r="U48" s="10" t="s">
        <v>155</v>
      </c>
    </row>
    <row r="49" customFormat="false" ht="12.75" hidden="false" customHeight="false" outlineLevel="0" collapsed="false">
      <c r="F49" s="19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20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9-06-28T0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