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10424740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10424740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3562806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6263173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2701395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2566342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32991082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07598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388417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379127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417568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10703893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17016263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32991082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6-28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