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16706868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16706868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3562806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7511457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1574494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2687725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39394593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5211956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703527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520107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470526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1493998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23419774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39394593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7-23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