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2 Jun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2" min="9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2 Jun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1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12199205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12199205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0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0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189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f aca="false">3562806+935978</f>
        <v>4498784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13483510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87691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38779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18108953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30308158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4114650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H34" s="18"/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1860169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5974819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7175899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3934356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2538095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470526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194803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14333339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30308158</v>
      </c>
      <c r="U48" s="10" t="s">
        <v>155</v>
      </c>
    </row>
    <row r="49" customFormat="false" ht="12.75" hidden="false" customHeight="false" outlineLevel="0" collapsed="false">
      <c r="F49" s="19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20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9-07-23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