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7 Jan</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05" colorId="64" zoomScale="90" zoomScaleNormal="90" zoomScalePageLayoutView="8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7 Jan</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9</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9_M07</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0</v>
      </c>
      <c r="M454" s="14" t="n">
        <f aca="false">SUM(I454:L454)</f>
        <v>0</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691</v>
      </c>
      <c r="M461" s="14" t="n">
        <f aca="false">SUM(I461:L461)</f>
        <v>691</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691</v>
      </c>
      <c r="M464" s="14" t="n">
        <f aca="false">SUM(I464:L464)</f>
        <v>691</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691</v>
      </c>
      <c r="M481" s="14" t="n">
        <f aca="false">SUM(I481:L481)</f>
        <v>691</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691</v>
      </c>
      <c r="M487" s="14" t="n">
        <f aca="false">SUM(I487:L487)</f>
        <v>691</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691</v>
      </c>
      <c r="M493" s="14" t="n">
        <f aca="false">SUM(I493:L493)</f>
        <v>691</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0</v>
      </c>
      <c r="M4042" s="20" t="n">
        <f aca="false">SUMIF($G$11:$G4041,$G4042,M$11:M4042)</f>
        <v>0</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691</v>
      </c>
      <c r="M4049" s="20" t="n">
        <f aca="false">SUMIF($G$11:$G4048,$G4049,M$11:M4049)</f>
        <v>691</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691</v>
      </c>
      <c r="M4052" s="20" t="n">
        <f aca="false">SUMIF($G$11:$G4051,$G4052,M$11:M4052)</f>
        <v>691</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691</v>
      </c>
      <c r="M4069" s="20" t="n">
        <f aca="false">SUMIF($G$11:$G4068,$G4069,M$11:M4069)</f>
        <v>691</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691</v>
      </c>
      <c r="M4075" s="20" t="n">
        <f aca="false">SUMIF($G$11:$G4074,$G4075,M$11:M4075)</f>
        <v>691</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691</v>
      </c>
      <c r="M4081" s="20" t="n">
        <f aca="false">SUMIF($G$11:$G4080,$G4081,M$11:M4081)</f>
        <v>691</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9 Actual Month M07 Jan</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0</v>
      </c>
      <c r="AA32" s="28" t="n">
        <f aca="false">SUM(X32:Z32)</f>
        <v>0</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0</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691</v>
      </c>
      <c r="AA39" s="28" t="n">
        <f aca="false">SUM(X39:Z39)</f>
        <v>691</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691</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691</v>
      </c>
      <c r="AA42" s="28" t="n">
        <f aca="false">SUM(X42:Z42)</f>
        <v>691</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691</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691</v>
      </c>
      <c r="AA59" s="28" t="n">
        <f aca="false">SUM(X59:Z59)</f>
        <v>691</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691</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691</v>
      </c>
      <c r="AA65" s="28" t="n">
        <f aca="false">SUM(X65:Z65)</f>
        <v>691</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691</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691</v>
      </c>
      <c r="AA71" s="28" t="n">
        <f aca="false">SUM(X71:Z71)</f>
        <v>691</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691</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9-02-14T07: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