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v>20000</v>
      </c>
      <c r="H16" s="10" t="n">
        <v>3108</v>
      </c>
      <c r="I16" s="10" t="n">
        <v>1516</v>
      </c>
      <c r="J16" s="10" t="n">
        <v>1083</v>
      </c>
      <c r="K16" s="10" t="n">
        <v>0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</f>
        <v>258000</v>
      </c>
      <c r="H22" s="10" t="n">
        <v>0</v>
      </c>
      <c r="I22" s="10" t="n">
        <v>0</v>
      </c>
      <c r="J22" s="10" t="n">
        <v>463000</v>
      </c>
      <c r="K22" s="10" t="n">
        <v>13515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550+550+650+2750+1100+550+650+100+100+100+100+100+200+1650+100+100+100</f>
        <v>9450</v>
      </c>
      <c r="H23" s="10" t="n">
        <v>7171</v>
      </c>
      <c r="I23" s="10" t="n">
        <f aca="false">350+100+100+100+100+200+100+100+300+100+300+300+100+300+100+100+100+100+100+100+100+450+550</f>
        <v>4250</v>
      </c>
      <c r="J23" s="10" t="n">
        <f aca="false">7550</f>
        <v>7550</v>
      </c>
      <c r="K23" s="10" t="n">
        <f aca="false">300+300+300+200</f>
        <v>11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287450</v>
      </c>
      <c r="H24" s="12" t="n">
        <f aca="false">SUM(H8:H23)</f>
        <v>10279</v>
      </c>
      <c r="I24" s="12" t="n">
        <f aca="false">SUM(I8:I23)</f>
        <v>5766</v>
      </c>
      <c r="J24" s="12" t="n">
        <f aca="false">SUM(J8:J23)</f>
        <v>471633</v>
      </c>
      <c r="K24" s="12" t="n">
        <f aca="false">SUM(K8:K23)</f>
        <v>13516100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5000000</v>
      </c>
      <c r="H34" s="10" t="n">
        <v>5000000</v>
      </c>
      <c r="I34" s="10" t="n">
        <v>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5287450</v>
      </c>
      <c r="H35" s="12" t="n">
        <f aca="false">SUM(H26:H34)+H24</f>
        <v>5010279</v>
      </c>
      <c r="I35" s="12" t="n">
        <f aca="false">SUM(I26:I34)+I24</f>
        <v>5766</v>
      </c>
      <c r="J35" s="12" t="n">
        <f aca="false">SUM(J26:J34)+J24</f>
        <v>471633</v>
      </c>
      <c r="K35" s="12" t="n">
        <f aca="false">SUM(K26:K34)+K24</f>
        <v>13516100</v>
      </c>
      <c r="L35" s="12" t="n">
        <f aca="false">SUM(L26:L34)+L24</f>
        <v>675577</v>
      </c>
      <c r="M35" s="12" t="n">
        <f aca="false">SUM(M26:M34)+M24</f>
        <v>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3154978</v>
      </c>
      <c r="H37" s="10" t="n">
        <v>3325013</v>
      </c>
      <c r="I37" s="10" t="n">
        <v>2535711</v>
      </c>
      <c r="J37" s="10" t="n">
        <v>401985</v>
      </c>
      <c r="K37" s="10" t="n">
        <v>750441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45162</v>
      </c>
      <c r="H38" s="10" t="n">
        <v>344816</v>
      </c>
      <c r="I38" s="10" t="n">
        <v>344295</v>
      </c>
      <c r="J38" s="10" t="n">
        <v>340712</v>
      </c>
      <c r="K38" s="10" t="n">
        <v>343617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17239</v>
      </c>
      <c r="H40" s="10" t="n">
        <v>22041</v>
      </c>
      <c r="I40" s="10" t="n">
        <v>142</v>
      </c>
      <c r="J40" s="10" t="n">
        <v>56450</v>
      </c>
      <c r="K40" s="10" t="n">
        <v>17382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663327</v>
      </c>
      <c r="H47" s="10" t="n">
        <v>2651100</v>
      </c>
      <c r="I47" s="10" t="n">
        <v>377143</v>
      </c>
      <c r="J47" s="10" t="n">
        <v>495398</v>
      </c>
      <c r="K47" s="10" t="n">
        <v>1190267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6180706</v>
      </c>
      <c r="H48" s="12" t="n">
        <f aca="false">SUM(H37:H47)</f>
        <v>6342970</v>
      </c>
      <c r="I48" s="12" t="n">
        <f aca="false">SUM(I37:I47)</f>
        <v>3257291</v>
      </c>
      <c r="J48" s="12" t="n">
        <f aca="false">SUM(J37:J47)</f>
        <v>1294545</v>
      </c>
      <c r="K48" s="12" t="n">
        <f aca="false">SUM(K37:K47)</f>
        <v>9055683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6180706</v>
      </c>
      <c r="H53" s="12" t="n">
        <f aca="false">SUM(H50:H52)+H48</f>
        <v>6342970</v>
      </c>
      <c r="I53" s="12" t="n">
        <f aca="false">SUM(I50:I52)+I48</f>
        <v>3257291</v>
      </c>
      <c r="J53" s="12" t="n">
        <f aca="false">SUM(J50:J52)+J48</f>
        <v>1294545</v>
      </c>
      <c r="K53" s="12" t="n">
        <f aca="false">SUM(K50:K52)+K48</f>
        <v>9055683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893256</v>
      </c>
      <c r="H54" s="12" t="n">
        <f aca="false">+H35-H53</f>
        <v>-1332691</v>
      </c>
      <c r="I54" s="12" t="n">
        <f aca="false">+I35-I53</f>
        <v>-3251525</v>
      </c>
      <c r="J54" s="12" t="n">
        <f aca="false">+J35-J53</f>
        <v>-822912</v>
      </c>
      <c r="K54" s="12" t="n">
        <f aca="false">+K35-K53</f>
        <v>4460417</v>
      </c>
      <c r="L54" s="12" t="n">
        <f aca="false">+L35-L53</f>
        <v>-1616383</v>
      </c>
      <c r="M54" s="12" t="n">
        <f aca="false">+M35-M53</f>
        <v>-1968622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3342257</v>
      </c>
      <c r="I55" s="12" t="n">
        <f aca="false">+H56</f>
        <v>2009566</v>
      </c>
      <c r="J55" s="12" t="n">
        <f aca="false">+I56</f>
        <v>-1241959</v>
      </c>
      <c r="K55" s="12" t="n">
        <f aca="false">+J56</f>
        <v>-2064871</v>
      </c>
      <c r="L55" s="12" t="n">
        <f aca="false">+K56</f>
        <v>2395546</v>
      </c>
      <c r="M55" s="12" t="n">
        <f aca="false">+L56</f>
        <v>779163</v>
      </c>
      <c r="N55" s="12" t="n">
        <f aca="false">+M56</f>
        <v>-1189459</v>
      </c>
      <c r="O55" s="12" t="n">
        <f aca="false">+N56</f>
        <v>4567664</v>
      </c>
      <c r="P55" s="12" t="n">
        <f aca="false">+O56</f>
        <v>11540212</v>
      </c>
      <c r="Q55" s="12" t="n">
        <f aca="false">+P56</f>
        <v>609432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3342257</v>
      </c>
      <c r="H56" s="12" t="n">
        <f aca="false">+H54+H55</f>
        <v>2009566</v>
      </c>
      <c r="I56" s="12" t="n">
        <f aca="false">+I54+I55</f>
        <v>-1241959</v>
      </c>
      <c r="J56" s="12" t="n">
        <f aca="false">+J54+J55</f>
        <v>-2064871</v>
      </c>
      <c r="K56" s="12" t="n">
        <f aca="false">+K54+K55</f>
        <v>2395546</v>
      </c>
      <c r="L56" s="12" t="n">
        <f aca="false">+L54+L55</f>
        <v>779163</v>
      </c>
      <c r="M56" s="12" t="n">
        <f aca="false">+M54+M55</f>
        <v>-1189459</v>
      </c>
      <c r="N56" s="12" t="n">
        <f aca="false">+N54+N55</f>
        <v>4567664</v>
      </c>
      <c r="O56" s="12" t="n">
        <f aca="false">+O54+O55</f>
        <v>11540212</v>
      </c>
      <c r="P56" s="12" t="n">
        <f aca="false">+P54+P55</f>
        <v>6094323</v>
      </c>
      <c r="Q56" s="12" t="n">
        <f aca="false">+Q54+Q55</f>
        <v>741936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8-08-15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