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2 Aug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02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v>3108</v>
      </c>
      <c r="I16" s="10" t="n">
        <v>1516</v>
      </c>
      <c r="J16" s="10" t="n">
        <v>1083</v>
      </c>
      <c r="K16" s="10" t="n">
        <v>0</v>
      </c>
      <c r="L16" s="10" t="n">
        <f aca="false">2034+1</f>
        <v>2035</v>
      </c>
      <c r="M16" s="10" t="n">
        <v>186</v>
      </c>
      <c r="N16" s="10" t="n">
        <v>0</v>
      </c>
      <c r="O16" s="10" t="n">
        <f aca="false">239+434</f>
        <v>673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0</v>
      </c>
      <c r="J22" s="10" t="n">
        <v>463000</v>
      </c>
      <c r="K22" s="10" t="n">
        <v>13515000</v>
      </c>
      <c r="L22" s="10" t="n">
        <f aca="false">643000+29567</f>
        <v>672567</v>
      </c>
      <c r="M22" s="10" t="n">
        <f aca="false">308000+645000</f>
        <v>953000</v>
      </c>
      <c r="N22" s="10" t="n">
        <v>10136000</v>
      </c>
      <c r="O22" s="10" t="n">
        <f aca="false">9500000+19847</f>
        <v>9519847</v>
      </c>
      <c r="P22" s="10" t="n">
        <v>350000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7171</v>
      </c>
      <c r="I23" s="10" t="n">
        <f aca="false">350+100+100+100+100+200+100+100+300+100+300+300+100+300+100+100+100+100+100+100+100+450+550</f>
        <v>4250</v>
      </c>
      <c r="J23" s="10" t="n">
        <f aca="false">7550</f>
        <v>7550</v>
      </c>
      <c r="K23" s="10" t="n">
        <f aca="false">300+300+300+200</f>
        <v>1100</v>
      </c>
      <c r="L23" s="10" t="n">
        <f aca="false">200+300+200+200+75</f>
        <v>975</v>
      </c>
      <c r="M23" s="10" t="n">
        <f aca="false">2310+2310+500+300+300+300+300+500</f>
        <v>6820</v>
      </c>
      <c r="N23" s="10" t="n">
        <f aca="false">300+300+300</f>
        <v>900</v>
      </c>
      <c r="O23" s="10" t="n">
        <f aca="false">100+450+400+17858+550+550+1650</f>
        <v>21558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10279</v>
      </c>
      <c r="I24" s="12" t="n">
        <f aca="false">SUM(I8:I23)</f>
        <v>5766</v>
      </c>
      <c r="J24" s="12" t="n">
        <f aca="false">SUM(J8:J23)</f>
        <v>471633</v>
      </c>
      <c r="K24" s="12" t="n">
        <f aca="false">SUM(K8:K23)</f>
        <v>13516100</v>
      </c>
      <c r="L24" s="12" t="n">
        <f aca="false">SUM(L8:L23)</f>
        <v>675577</v>
      </c>
      <c r="M24" s="12" t="n">
        <f aca="false">SUM(M8:M23)</f>
        <v>960006</v>
      </c>
      <c r="N24" s="12" t="n">
        <f aca="false">SUM(N8:N23)</f>
        <v>10136900</v>
      </c>
      <c r="O24" s="12" t="n">
        <f aca="false">SUM(O8:O23)</f>
        <v>9542078</v>
      </c>
      <c r="P24" s="12" t="n">
        <f aca="false">SUM(P8:P23)</f>
        <v>3505512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5000000</v>
      </c>
      <c r="I34" s="10" t="n">
        <v>50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5010279</v>
      </c>
      <c r="I35" s="12" t="n">
        <f aca="false">SUM(I26:I34)+I24</f>
        <v>5005766</v>
      </c>
      <c r="J35" s="12" t="n">
        <f aca="false">SUM(J26:J34)+J24</f>
        <v>471633</v>
      </c>
      <c r="K35" s="12" t="n">
        <f aca="false">SUM(K26:K34)+K24</f>
        <v>13516100</v>
      </c>
      <c r="L35" s="12" t="n">
        <f aca="false">SUM(L26:L34)+L24</f>
        <v>675577</v>
      </c>
      <c r="M35" s="12" t="n">
        <f aca="false">SUM(M26:M34)+M24</f>
        <v>960006</v>
      </c>
      <c r="N35" s="12" t="n">
        <f aca="false">SUM(N26:N34)+N24</f>
        <v>10136900</v>
      </c>
      <c r="O35" s="12" t="n">
        <f aca="false">SUM(O26:O34)+O24</f>
        <v>9542078</v>
      </c>
      <c r="P35" s="12" t="n">
        <f aca="false">SUM(P26:P34)+P24</f>
        <v>3505512</v>
      </c>
      <c r="Q35" s="12" t="n">
        <f aca="false">SUM(Q26:Q34)+Q24</f>
        <v>60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3325013</v>
      </c>
      <c r="I37" s="10" t="n">
        <v>2535711</v>
      </c>
      <c r="J37" s="10" t="n">
        <v>401985</v>
      </c>
      <c r="K37" s="10" t="n">
        <v>7504417</v>
      </c>
      <c r="L37" s="10" t="n">
        <v>1862810</v>
      </c>
      <c r="M37" s="10" t="n">
        <v>2182821</v>
      </c>
      <c r="N37" s="10" t="n">
        <v>3450541</v>
      </c>
      <c r="O37" s="10" t="n">
        <v>1960979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44816</v>
      </c>
      <c r="I38" s="10" t="n">
        <v>344295</v>
      </c>
      <c r="J38" s="10" t="n">
        <v>340712</v>
      </c>
      <c r="K38" s="10" t="n">
        <v>343617</v>
      </c>
      <c r="L38" s="10" t="n">
        <v>343617</v>
      </c>
      <c r="M38" s="10" t="n">
        <v>600875</v>
      </c>
      <c r="N38" s="10" t="n">
        <v>373698</v>
      </c>
      <c r="O38" s="10" t="n">
        <v>414459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41</v>
      </c>
      <c r="I40" s="10" t="n">
        <v>142</v>
      </c>
      <c r="J40" s="10" t="n">
        <v>56450</v>
      </c>
      <c r="K40" s="10" t="n">
        <v>17382</v>
      </c>
      <c r="L40" s="10" t="n">
        <v>21920</v>
      </c>
      <c r="M40" s="10" t="n">
        <v>21809</v>
      </c>
      <c r="N40" s="10" t="n">
        <v>16609</v>
      </c>
      <c r="O40" s="10" t="n">
        <v>30251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2651100</v>
      </c>
      <c r="I47" s="10" t="n">
        <v>377143</v>
      </c>
      <c r="J47" s="10" t="n">
        <v>495398</v>
      </c>
      <c r="K47" s="10" t="n">
        <v>1190267</v>
      </c>
      <c r="L47" s="10" t="n">
        <v>63613</v>
      </c>
      <c r="M47" s="10" t="n">
        <v>123123</v>
      </c>
      <c r="N47" s="10" t="n">
        <v>538929</v>
      </c>
      <c r="O47" s="10" t="n">
        <v>16384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6342970</v>
      </c>
      <c r="I48" s="12" t="n">
        <f aca="false">SUM(I37:I47)</f>
        <v>3257291</v>
      </c>
      <c r="J48" s="12" t="n">
        <f aca="false">SUM(J37:J47)</f>
        <v>1294545</v>
      </c>
      <c r="K48" s="12" t="n">
        <f aca="false">SUM(K37:K47)</f>
        <v>9055683</v>
      </c>
      <c r="L48" s="12" t="n">
        <f aca="false">SUM(L37:L47)</f>
        <v>2291960</v>
      </c>
      <c r="M48" s="12" t="n">
        <f aca="false">SUM(M37:M47)</f>
        <v>2928628</v>
      </c>
      <c r="N48" s="12" t="n">
        <f aca="false">SUM(N37:N47)</f>
        <v>4379777</v>
      </c>
      <c r="O48" s="12" t="n">
        <f aca="false">SUM(O37:O47)</f>
        <v>2569530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6342970</v>
      </c>
      <c r="I53" s="12" t="n">
        <f aca="false">SUM(I50:I52)+I48</f>
        <v>3257291</v>
      </c>
      <c r="J53" s="12" t="n">
        <f aca="false">SUM(J50:J52)+J48</f>
        <v>1294545</v>
      </c>
      <c r="K53" s="12" t="n">
        <f aca="false">SUM(K50:K52)+K48</f>
        <v>9055683</v>
      </c>
      <c r="L53" s="12" t="n">
        <f aca="false">SUM(L50:L52)+L48</f>
        <v>2291960</v>
      </c>
      <c r="M53" s="12" t="n">
        <f aca="false">SUM(M50:M52)+M48</f>
        <v>2928628</v>
      </c>
      <c r="N53" s="12" t="n">
        <f aca="false">SUM(N50:N52)+N48</f>
        <v>4379777</v>
      </c>
      <c r="O53" s="12" t="n">
        <f aca="false">SUM(O50:O52)+O48</f>
        <v>2569530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332691</v>
      </c>
      <c r="I54" s="12" t="n">
        <f aca="false">+I35-I53</f>
        <v>1748475</v>
      </c>
      <c r="J54" s="12" t="n">
        <f aca="false">+J35-J53</f>
        <v>-822912</v>
      </c>
      <c r="K54" s="12" t="n">
        <f aca="false">+K35-K53</f>
        <v>4460417</v>
      </c>
      <c r="L54" s="12" t="n">
        <f aca="false">+L35-L53</f>
        <v>-1616383</v>
      </c>
      <c r="M54" s="12" t="n">
        <f aca="false">+M35-M53</f>
        <v>-1968622</v>
      </c>
      <c r="N54" s="12" t="n">
        <f aca="false">+N35-N53</f>
        <v>5757123</v>
      </c>
      <c r="O54" s="12" t="n">
        <f aca="false">+O35-O53</f>
        <v>6972548</v>
      </c>
      <c r="P54" s="12" t="n">
        <f aca="false">+P35-P53</f>
        <v>-5445889</v>
      </c>
      <c r="Q54" s="12" t="n">
        <f aca="false">+Q35-Q53</f>
        <v>13250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514054</v>
      </c>
      <c r="J55" s="12" t="n">
        <f aca="false">+I56</f>
        <v>2262529</v>
      </c>
      <c r="K55" s="12" t="n">
        <f aca="false">+J56</f>
        <v>1439617</v>
      </c>
      <c r="L55" s="12" t="n">
        <f aca="false">+K56</f>
        <v>5900034</v>
      </c>
      <c r="M55" s="12" t="n">
        <f aca="false">+L56</f>
        <v>4283651</v>
      </c>
      <c r="N55" s="12" t="n">
        <f aca="false">+M56</f>
        <v>2315029</v>
      </c>
      <c r="O55" s="12" t="n">
        <f aca="false">+N56</f>
        <v>8072152</v>
      </c>
      <c r="P55" s="12" t="n">
        <f aca="false">+O56</f>
        <v>15044700</v>
      </c>
      <c r="Q55" s="12" t="n">
        <f aca="false">+P56</f>
        <v>9598811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514054</v>
      </c>
      <c r="I56" s="12" t="n">
        <f aca="false">+I54+I55</f>
        <v>2262529</v>
      </c>
      <c r="J56" s="12" t="n">
        <f aca="false">+J54+J55</f>
        <v>1439617</v>
      </c>
      <c r="K56" s="12" t="n">
        <f aca="false">+K54+K55</f>
        <v>5900034</v>
      </c>
      <c r="L56" s="12" t="n">
        <f aca="false">+L54+L55</f>
        <v>4283651</v>
      </c>
      <c r="M56" s="12" t="n">
        <f aca="false">+M54+M55</f>
        <v>2315029</v>
      </c>
      <c r="N56" s="12" t="n">
        <f aca="false">+N54+N55</f>
        <v>8072152</v>
      </c>
      <c r="O56" s="12" t="n">
        <f aca="false">+O54+O55</f>
        <v>15044700</v>
      </c>
      <c r="P56" s="12" t="n">
        <f aca="false">+P54+P55</f>
        <v>9598811</v>
      </c>
      <c r="Q56" s="12" t="n">
        <f aca="false">+Q54+Q55</f>
        <v>10923853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8-09-14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