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5 Nov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B28" colorId="64" zoomScale="85" zoomScaleNormal="85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05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v>0</v>
      </c>
      <c r="L16" s="10" t="n">
        <f aca="false">2034+1</f>
        <v>2035</v>
      </c>
      <c r="M16" s="10" t="n">
        <v>186</v>
      </c>
      <c r="N16" s="10" t="n">
        <v>0</v>
      </c>
      <c r="O16" s="10" t="n">
        <f aca="false">239+434</f>
        <v>673</v>
      </c>
      <c r="P16" s="10" t="n">
        <f aca="false">861+451</f>
        <v>1312</v>
      </c>
      <c r="Q16" s="10" t="n">
        <f aca="false">1698+13+425</f>
        <v>2136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3515000</v>
      </c>
      <c r="L22" s="10" t="n">
        <f aca="false">643000+29567</f>
        <v>672567</v>
      </c>
      <c r="M22" s="10" t="n">
        <f aca="false">308000+645000</f>
        <v>953000</v>
      </c>
      <c r="N22" s="10" t="n">
        <v>10136000</v>
      </c>
      <c r="O22" s="10" t="n">
        <f aca="false">9500000+19847</f>
        <v>9519847</v>
      </c>
      <c r="P22" s="10" t="n">
        <v>3500000</v>
      </c>
      <c r="Q22" s="10" t="n">
        <v>600000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300+300+200</f>
        <v>1100</v>
      </c>
      <c r="L23" s="10" t="n">
        <f aca="false">200+300+200+200+75</f>
        <v>975</v>
      </c>
      <c r="M23" s="10" t="n">
        <f aca="false">2310+2310+500+300+300+300+300+500</f>
        <v>6820</v>
      </c>
      <c r="N23" s="10" t="n">
        <f aca="false">300+300+300</f>
        <v>900</v>
      </c>
      <c r="O23" s="10" t="n">
        <f aca="false">100+450+400+17858+550+550+1650</f>
        <v>21558</v>
      </c>
      <c r="P23" s="10" t="n">
        <f aca="false">3900+300</f>
        <v>4200</v>
      </c>
      <c r="Q23" s="10" t="n">
        <f aca="false">300+200</f>
        <v>50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3516100</v>
      </c>
      <c r="L24" s="12" t="n">
        <f aca="false">SUM(L8:L23)</f>
        <v>675577</v>
      </c>
      <c r="M24" s="12" t="n">
        <f aca="false">SUM(M8:M23)</f>
        <v>960006</v>
      </c>
      <c r="N24" s="12" t="n">
        <f aca="false">SUM(N8:N23)</f>
        <v>10136900</v>
      </c>
      <c r="O24" s="12" t="n">
        <f aca="false">SUM(O8:O23)</f>
        <v>9542078</v>
      </c>
      <c r="P24" s="12" t="n">
        <f aca="false">SUM(P8:P23)</f>
        <v>3505512</v>
      </c>
      <c r="Q24" s="12" t="n">
        <f aca="false">SUM(Q8:Q23)</f>
        <v>6002636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13516100</v>
      </c>
      <c r="L35" s="12" t="n">
        <f aca="false">SUM(L26:L34)+L24</f>
        <v>675577</v>
      </c>
      <c r="M35" s="12" t="n">
        <f aca="false">SUM(M26:M34)+M24</f>
        <v>960006</v>
      </c>
      <c r="N35" s="12" t="n">
        <f aca="false">SUM(N26:N34)+N24</f>
        <v>10136900</v>
      </c>
      <c r="O35" s="12" t="n">
        <f aca="false">SUM(O26:O34)+O24</f>
        <v>9542078</v>
      </c>
      <c r="P35" s="12" t="n">
        <f aca="false">SUM(P26:P34)+P24</f>
        <v>3505512</v>
      </c>
      <c r="Q35" s="12" t="n">
        <f aca="false">SUM(Q26:Q34)+Q24</f>
        <v>6002636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7504417</v>
      </c>
      <c r="L37" s="10" t="n">
        <v>1862810</v>
      </c>
      <c r="M37" s="10" t="n">
        <v>2182821</v>
      </c>
      <c r="N37" s="10" t="n">
        <v>3450541</v>
      </c>
      <c r="O37" s="10" t="n">
        <v>1960979</v>
      </c>
      <c r="P37" s="10" t="n">
        <v>6468439</v>
      </c>
      <c r="Q37" s="10" t="n">
        <v>3797961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43617</v>
      </c>
      <c r="L38" s="10" t="n">
        <v>343617</v>
      </c>
      <c r="M38" s="10" t="n">
        <v>600875</v>
      </c>
      <c r="N38" s="10" t="n">
        <v>373698</v>
      </c>
      <c r="O38" s="10" t="n">
        <v>414459</v>
      </c>
      <c r="P38" s="10" t="n">
        <v>373773</v>
      </c>
      <c r="Q38" s="10" t="n">
        <v>397072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17382</v>
      </c>
      <c r="L40" s="10" t="n">
        <v>21920</v>
      </c>
      <c r="M40" s="10" t="n">
        <v>21809</v>
      </c>
      <c r="N40" s="10" t="n">
        <v>16609</v>
      </c>
      <c r="O40" s="10" t="n">
        <v>30251</v>
      </c>
      <c r="P40" s="10" t="n">
        <v>975</v>
      </c>
      <c r="Q40" s="10" t="n">
        <v>171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1190267</v>
      </c>
      <c r="L47" s="10" t="n">
        <v>63613</v>
      </c>
      <c r="M47" s="10" t="n">
        <v>123123</v>
      </c>
      <c r="N47" s="10" t="n">
        <v>538929</v>
      </c>
      <c r="O47" s="10" t="n">
        <v>163841</v>
      </c>
      <c r="P47" s="10" t="n">
        <v>2108214</v>
      </c>
      <c r="Q47" s="10" t="n">
        <v>48239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9055683</v>
      </c>
      <c r="L48" s="12" t="n">
        <f aca="false">SUM(L37:L47)</f>
        <v>2291960</v>
      </c>
      <c r="M48" s="12" t="n">
        <f aca="false">SUM(M37:M47)</f>
        <v>2928628</v>
      </c>
      <c r="N48" s="12" t="n">
        <f aca="false">SUM(N37:N47)</f>
        <v>4379777</v>
      </c>
      <c r="O48" s="12" t="n">
        <f aca="false">SUM(O37:O47)</f>
        <v>2569530</v>
      </c>
      <c r="P48" s="12" t="n">
        <f aca="false">SUM(P37:P47)</f>
        <v>8951401</v>
      </c>
      <c r="Q48" s="12" t="n">
        <f aca="false">SUM(Q37:Q47)</f>
        <v>467759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9055683</v>
      </c>
      <c r="L53" s="12" t="n">
        <f aca="false">SUM(L50:L52)+L48</f>
        <v>2291960</v>
      </c>
      <c r="M53" s="12" t="n">
        <f aca="false">SUM(M50:M52)+M48</f>
        <v>2928628</v>
      </c>
      <c r="N53" s="12" t="n">
        <f aca="false">SUM(N50:N52)+N48</f>
        <v>4379777</v>
      </c>
      <c r="O53" s="12" t="n">
        <f aca="false">SUM(O50:O52)+O48</f>
        <v>2569530</v>
      </c>
      <c r="P53" s="12" t="n">
        <f aca="false">SUM(P50:P52)+P48</f>
        <v>8951401</v>
      </c>
      <c r="Q53" s="12" t="n">
        <f aca="false">SUM(Q50:Q52)+Q48</f>
        <v>467759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4460417</v>
      </c>
      <c r="L54" s="12" t="n">
        <f aca="false">+L35-L53</f>
        <v>-1616383</v>
      </c>
      <c r="M54" s="12" t="n">
        <f aca="false">+M35-M53</f>
        <v>-1968622</v>
      </c>
      <c r="N54" s="12" t="n">
        <f aca="false">+N35-N53</f>
        <v>5757123</v>
      </c>
      <c r="O54" s="12" t="n">
        <f aca="false">+O35-O53</f>
        <v>6972548</v>
      </c>
      <c r="P54" s="12" t="n">
        <f aca="false">+P35-P53</f>
        <v>-5445889</v>
      </c>
      <c r="Q54" s="12" t="n">
        <f aca="false">+Q35-Q53</f>
        <v>13250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3952296</v>
      </c>
      <c r="M55" s="12" t="n">
        <f aca="false">+L56</f>
        <v>2335913</v>
      </c>
      <c r="N55" s="12" t="n">
        <f aca="false">+M56</f>
        <v>367291</v>
      </c>
      <c r="O55" s="12" t="n">
        <f aca="false">+N56</f>
        <v>6124414</v>
      </c>
      <c r="P55" s="12" t="n">
        <f aca="false">+O56</f>
        <v>13096962</v>
      </c>
      <c r="Q55" s="12" t="n">
        <f aca="false">+P56</f>
        <v>765107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3952296</v>
      </c>
      <c r="L56" s="12" t="n">
        <f aca="false">+L54+L55</f>
        <v>2335913</v>
      </c>
      <c r="M56" s="12" t="n">
        <f aca="false">+M54+M55</f>
        <v>367291</v>
      </c>
      <c r="N56" s="12" t="n">
        <f aca="false">+N54+N55</f>
        <v>6124414</v>
      </c>
      <c r="O56" s="12" t="n">
        <f aca="false">+O54+O55</f>
        <v>13096962</v>
      </c>
      <c r="P56" s="12" t="n">
        <f aca="false">+P54+P55</f>
        <v>7651073</v>
      </c>
      <c r="Q56" s="12" t="n">
        <f aca="false">+Q54+Q55</f>
        <v>897611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8-12-13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