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8 Feb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08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f aca="false">9916+250</f>
        <v>10166</v>
      </c>
      <c r="K16" s="10" t="n">
        <f aca="false">201+27466+472</f>
        <v>28139</v>
      </c>
      <c r="L16" s="10" t="n">
        <f aca="false">1602+25201</f>
        <v>26803</v>
      </c>
      <c r="M16" s="10" t="n">
        <f aca="false">167+431+8042</f>
        <v>8640</v>
      </c>
      <c r="N16" s="10" t="n">
        <v>0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f aca="false">463000+6375</f>
        <v>469375</v>
      </c>
      <c r="K22" s="10" t="n">
        <v>12819000</v>
      </c>
      <c r="L22" s="10" t="n">
        <v>14214</v>
      </c>
      <c r="M22" s="10" t="n">
        <f aca="false">308000+645000</f>
        <v>953000</v>
      </c>
      <c r="N22" s="10" t="n">
        <v>10832000</v>
      </c>
      <c r="O22" s="10" t="n">
        <v>20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300+300+300+300+300+100+600+110+110+110+600+600</f>
        <v>3730</v>
      </c>
      <c r="K23" s="10" t="n">
        <f aca="false">300+600</f>
        <v>900</v>
      </c>
      <c r="L23" s="10" t="n">
        <f aca="false">900+4463</f>
        <v>5363</v>
      </c>
      <c r="M23" s="10" t="n">
        <f aca="false">300+300+300+100+300+100+100+300+300+350+450+450+300+450+100</f>
        <v>4200</v>
      </c>
      <c r="N23" s="10" t="n">
        <f aca="false">300+300+300</f>
        <v>9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83271</v>
      </c>
      <c r="K24" s="12" t="n">
        <f aca="false">SUM(K8:K23)</f>
        <v>12848039</v>
      </c>
      <c r="L24" s="12" t="n">
        <f aca="false">SUM(L8:L23)</f>
        <v>46380</v>
      </c>
      <c r="M24" s="12" t="n">
        <f aca="false">SUM(M8:M23)</f>
        <v>965840</v>
      </c>
      <c r="N24" s="12" t="n">
        <f aca="false">SUM(N8:N23)</f>
        <v>10832900</v>
      </c>
      <c r="O24" s="12" t="n">
        <f aca="false">SUM(O8:O23)</f>
        <v>20022231</v>
      </c>
      <c r="P24" s="12" t="n">
        <f aca="false">SUM(P8:P23)</f>
        <v>5512</v>
      </c>
      <c r="Q24" s="12" t="n">
        <f aca="false">SUM(Q8:Q23)</f>
        <v>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f aca="false">700000+200000+2100000</f>
        <v>3000000</v>
      </c>
      <c r="K34" s="10" t="n">
        <v>-6000000</v>
      </c>
      <c r="L34" s="10" t="n">
        <f aca="false">1500000+2500000</f>
        <v>4000000</v>
      </c>
      <c r="M34" s="10" t="n">
        <v>210000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483271</v>
      </c>
      <c r="K35" s="12" t="n">
        <f aca="false">SUM(K26:K34)+K24</f>
        <v>6848039</v>
      </c>
      <c r="L35" s="12" t="n">
        <f aca="false">SUM(L26:L34)+L24</f>
        <v>4046380</v>
      </c>
      <c r="M35" s="12" t="n">
        <f aca="false">SUM(M26:M34)+M24</f>
        <v>3065840</v>
      </c>
      <c r="N35" s="12" t="n">
        <f aca="false">SUM(N26:N34)+N24</f>
        <v>10832900</v>
      </c>
      <c r="O35" s="12" t="n">
        <f aca="false">SUM(O26:O34)+O24</f>
        <v>20022231</v>
      </c>
      <c r="P35" s="12" t="n">
        <f aca="false">SUM(P26:P34)+P24</f>
        <v>5512</v>
      </c>
      <c r="Q35" s="12" t="n">
        <f aca="false">SUM(Q26:Q34)+Q24</f>
        <v>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3281073</v>
      </c>
      <c r="K37" s="10" t="n">
        <v>3805987</v>
      </c>
      <c r="L37" s="10" t="n">
        <v>3279131</v>
      </c>
      <c r="M37" s="10" t="n">
        <v>2566432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78213</v>
      </c>
      <c r="K38" s="10" t="n">
        <v>377318</v>
      </c>
      <c r="L38" s="10" t="n">
        <v>241934</v>
      </c>
      <c r="M38" s="10" t="n">
        <v>389631</v>
      </c>
      <c r="N38" s="10" t="n">
        <v>373698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7957</v>
      </c>
      <c r="K40" s="10" t="n">
        <v>830</v>
      </c>
      <c r="L40" s="10" t="n">
        <v>318</v>
      </c>
      <c r="M40" s="10" t="n">
        <f aca="false">124+18217</f>
        <v>18341</v>
      </c>
      <c r="N40" s="10" t="n">
        <v>16609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862328</v>
      </c>
      <c r="K47" s="10" t="n">
        <v>2088113</v>
      </c>
      <c r="L47" s="10" t="n">
        <v>458980</v>
      </c>
      <c r="M47" s="10" t="n">
        <v>356030</v>
      </c>
      <c r="N47" s="10" t="n">
        <v>538929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4529571</v>
      </c>
      <c r="K48" s="12" t="n">
        <f aca="false">SUM(K37:K47)</f>
        <v>6272248</v>
      </c>
      <c r="L48" s="12" t="n">
        <f aca="false">SUM(L37:L47)</f>
        <v>3980363</v>
      </c>
      <c r="M48" s="12" t="n">
        <f aca="false">SUM(M37:M47)</f>
        <v>3330434</v>
      </c>
      <c r="N48" s="12" t="n">
        <f aca="false">SUM(N37:N47)</f>
        <v>4379777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4529571</v>
      </c>
      <c r="K53" s="12" t="n">
        <f aca="false">SUM(K50:K52)+K48</f>
        <v>6272248</v>
      </c>
      <c r="L53" s="12" t="n">
        <f aca="false">SUM(L50:L52)+L48</f>
        <v>3980363</v>
      </c>
      <c r="M53" s="12" t="n">
        <f aca="false">SUM(M50:M52)+M48</f>
        <v>3330434</v>
      </c>
      <c r="N53" s="12" t="n">
        <f aca="false">SUM(N50:N52)+N48</f>
        <v>4379777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-1046300</v>
      </c>
      <c r="K54" s="12" t="n">
        <f aca="false">+K35-K53</f>
        <v>575791</v>
      </c>
      <c r="L54" s="12" t="n">
        <f aca="false">+L35-L53</f>
        <v>66017</v>
      </c>
      <c r="M54" s="12" t="n">
        <f aca="false">+M35-M53</f>
        <v>-264594</v>
      </c>
      <c r="N54" s="12" t="n">
        <f aca="false">+N35-N53</f>
        <v>6453123</v>
      </c>
      <c r="O54" s="12" t="n">
        <f aca="false">+O35-O53</f>
        <v>17452701</v>
      </c>
      <c r="P54" s="12" t="n">
        <f aca="false">+P35-P53</f>
        <v>-8945889</v>
      </c>
      <c r="Q54" s="12" t="n">
        <f aca="false">+Q35-Q53</f>
        <v>-467495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-508121</v>
      </c>
      <c r="L55" s="12" t="n">
        <f aca="false">+K56</f>
        <v>67670</v>
      </c>
      <c r="M55" s="12" t="n">
        <f aca="false">+L56</f>
        <v>133687</v>
      </c>
      <c r="N55" s="12" t="n">
        <f aca="false">+M56</f>
        <v>-130907</v>
      </c>
      <c r="O55" s="12" t="n">
        <f aca="false">+N56</f>
        <v>6322216</v>
      </c>
      <c r="P55" s="12" t="n">
        <f aca="false">+O56</f>
        <v>23774917</v>
      </c>
      <c r="Q55" s="12" t="n">
        <f aca="false">+P56</f>
        <v>1482902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-508121</v>
      </c>
      <c r="K56" s="12" t="n">
        <f aca="false">+K54+K55</f>
        <v>67670</v>
      </c>
      <c r="L56" s="12" t="n">
        <f aca="false">+L54+L55</f>
        <v>133687</v>
      </c>
      <c r="M56" s="12" t="n">
        <f aca="false">+M54+M55</f>
        <v>-130907</v>
      </c>
      <c r="N56" s="12" t="n">
        <f aca="false">+N54+N55</f>
        <v>6322216</v>
      </c>
      <c r="O56" s="12" t="n">
        <f aca="false">+O54+O55</f>
        <v>23774917</v>
      </c>
      <c r="P56" s="12" t="n">
        <f aca="false">+P54+P55</f>
        <v>14829028</v>
      </c>
      <c r="Q56" s="12" t="n">
        <f aca="false">+Q54+Q55</f>
        <v>10154070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cp:lastPrinted>2019-06-26T14:14:05Z</cp:lastPrinted>
  <dcterms:modified xsi:type="dcterms:W3CDTF">2019-06-26T1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