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9 Ma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D30" colorId="64" zoomScale="85" zoomScaleNormal="85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09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f aca="false">30350+702</f>
        <v>31052</v>
      </c>
      <c r="J16" s="10" t="n">
        <f aca="false">9916+250</f>
        <v>10166</v>
      </c>
      <c r="K16" s="10" t="n">
        <f aca="false">201+27466+472</f>
        <v>28139</v>
      </c>
      <c r="L16" s="10" t="n">
        <f aca="false">1602+25201</f>
        <v>26803</v>
      </c>
      <c r="M16" s="10" t="n">
        <f aca="false">167+431+8042</f>
        <v>8640</v>
      </c>
      <c r="N16" s="10" t="n">
        <f aca="false">82+599</f>
        <v>681</v>
      </c>
      <c r="O16" s="10" t="n">
        <f aca="false">239+434</f>
        <v>673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50244</v>
      </c>
      <c r="J22" s="10" t="n">
        <f aca="false">463000+6375</f>
        <v>469375</v>
      </c>
      <c r="K22" s="10" t="n">
        <v>12819000</v>
      </c>
      <c r="L22" s="10" t="n">
        <v>14214</v>
      </c>
      <c r="M22" s="10" t="n">
        <f aca="false">308000+645000</f>
        <v>953000</v>
      </c>
      <c r="N22" s="10" t="n">
        <f aca="false">10832000</f>
        <v>10832000</v>
      </c>
      <c r="O22" s="10" t="n">
        <f aca="false">9500000+19847</f>
        <v>9519847</v>
      </c>
      <c r="P22" s="10" t="n">
        <v>350000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2390+4530</f>
        <v>6920</v>
      </c>
      <c r="J23" s="10" t="n">
        <f aca="false">300+300+300+300+300+100+600+110+110+110+600+600</f>
        <v>3730</v>
      </c>
      <c r="K23" s="10" t="n">
        <f aca="false">300+600</f>
        <v>900</v>
      </c>
      <c r="L23" s="10" t="n">
        <f aca="false">900+4463</f>
        <v>5363</v>
      </c>
      <c r="M23" s="10" t="n">
        <f aca="false">300+300+300+100+300+100+100+300+300+350+450+450+300+450+100</f>
        <v>4200</v>
      </c>
      <c r="N23" s="10" t="n">
        <f aca="false">300+100+300+600</f>
        <v>1300</v>
      </c>
      <c r="O23" s="10" t="n">
        <f aca="false">100+450+400+17858+550+550+1650</f>
        <v>21558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88216</v>
      </c>
      <c r="J24" s="12" t="n">
        <f aca="false">SUM(J8:J23)</f>
        <v>483271</v>
      </c>
      <c r="K24" s="12" t="n">
        <f aca="false">SUM(K8:K23)</f>
        <v>12848039</v>
      </c>
      <c r="L24" s="12" t="n">
        <f aca="false">SUM(L8:L23)</f>
        <v>46380</v>
      </c>
      <c r="M24" s="12" t="n">
        <f aca="false">SUM(M8:M23)</f>
        <v>965840</v>
      </c>
      <c r="N24" s="12" t="n">
        <f aca="false">SUM(N8:N23)</f>
        <v>10833981</v>
      </c>
      <c r="O24" s="12" t="n">
        <f aca="false">SUM(O8:O23)</f>
        <v>9542078</v>
      </c>
      <c r="P24" s="12" t="n">
        <f aca="false">SUM(P8:P23)</f>
        <v>3505512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f aca="false">1000000+100000+3000000</f>
        <v>4100000</v>
      </c>
      <c r="J34" s="10" t="n">
        <f aca="false">700000+200000+2100000</f>
        <v>3000000</v>
      </c>
      <c r="K34" s="10" t="n">
        <v>-6000000</v>
      </c>
      <c r="L34" s="10" t="n">
        <f aca="false">1500000+2500000</f>
        <v>4000000</v>
      </c>
      <c r="M34" s="10" t="n">
        <v>210000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4188216</v>
      </c>
      <c r="J35" s="12" t="n">
        <f aca="false">SUM(J26:J34)+J24</f>
        <v>3483271</v>
      </c>
      <c r="K35" s="12" t="n">
        <f aca="false">SUM(K26:K34)+K24</f>
        <v>6848039</v>
      </c>
      <c r="L35" s="12" t="n">
        <f aca="false">SUM(L26:L34)+L24</f>
        <v>4046380</v>
      </c>
      <c r="M35" s="12" t="n">
        <f aca="false">SUM(M26:M34)+M24</f>
        <v>3065840</v>
      </c>
      <c r="N35" s="12" t="n">
        <f aca="false">SUM(N26:N34)+N24</f>
        <v>10833981</v>
      </c>
      <c r="O35" s="12" t="n">
        <f aca="false">SUM(O26:O34)+O24</f>
        <v>9542078</v>
      </c>
      <c r="P35" s="12" t="n">
        <f aca="false">SUM(P26:P34)+P24</f>
        <v>3505512</v>
      </c>
      <c r="Q35" s="12" t="n">
        <f aca="false">SUM(Q26:Q34)+Q24</f>
        <v>60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772404</v>
      </c>
      <c r="J37" s="10" t="n">
        <v>3281073</v>
      </c>
      <c r="K37" s="10" t="n">
        <v>3805987</v>
      </c>
      <c r="L37" s="10" t="n">
        <v>3279131</v>
      </c>
      <c r="M37" s="10" t="n">
        <v>2566432</v>
      </c>
      <c r="N37" s="10" t="n">
        <v>3450541</v>
      </c>
      <c r="O37" s="10" t="n">
        <v>1960979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76180</v>
      </c>
      <c r="J38" s="10" t="n">
        <v>378213</v>
      </c>
      <c r="K38" s="10" t="n">
        <v>377318</v>
      </c>
      <c r="L38" s="10" t="n">
        <v>241934</v>
      </c>
      <c r="M38" s="10" t="n">
        <v>389631</v>
      </c>
      <c r="N38" s="10" t="n">
        <v>389716</v>
      </c>
      <c r="O38" s="10" t="n">
        <v>414459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0</v>
      </c>
      <c r="J40" s="10" t="n">
        <v>7957</v>
      </c>
      <c r="K40" s="10" t="n">
        <v>830</v>
      </c>
      <c r="L40" s="10" t="n">
        <v>318</v>
      </c>
      <c r="M40" s="10" t="n">
        <v>1261</v>
      </c>
      <c r="N40" s="10" t="n">
        <v>24114</v>
      </c>
      <c r="O40" s="10" t="n">
        <v>30251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1238759</v>
      </c>
      <c r="J47" s="10" t="n">
        <v>862328</v>
      </c>
      <c r="K47" s="10" t="n">
        <v>2088113</v>
      </c>
      <c r="L47" s="10" t="n">
        <v>458980</v>
      </c>
      <c r="M47" s="10" t="n">
        <f aca="false">374371-1261</f>
        <v>373110</v>
      </c>
      <c r="N47" s="10" t="n">
        <v>2262233</v>
      </c>
      <c r="O47" s="10" t="n">
        <v>16384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4387343</v>
      </c>
      <c r="J48" s="12" t="n">
        <f aca="false">SUM(J37:J47)</f>
        <v>4529571</v>
      </c>
      <c r="K48" s="12" t="n">
        <f aca="false">SUM(K37:K47)</f>
        <v>6272248</v>
      </c>
      <c r="L48" s="12" t="n">
        <f aca="false">SUM(L37:L47)</f>
        <v>3980363</v>
      </c>
      <c r="M48" s="12" t="n">
        <f aca="false">SUM(M37:M47)</f>
        <v>3330434</v>
      </c>
      <c r="N48" s="12" t="n">
        <f aca="false">SUM(N37:N47)</f>
        <v>6126604</v>
      </c>
      <c r="O48" s="12" t="n">
        <f aca="false">SUM(O37:O47)</f>
        <v>2569530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4387343</v>
      </c>
      <c r="J53" s="12" t="n">
        <f aca="false">SUM(J50:J52)+J48</f>
        <v>4529571</v>
      </c>
      <c r="K53" s="12" t="n">
        <f aca="false">SUM(K50:K52)+K48</f>
        <v>6272248</v>
      </c>
      <c r="L53" s="12" t="n">
        <f aca="false">SUM(L50:L52)+L48</f>
        <v>3980363</v>
      </c>
      <c r="M53" s="12" t="n">
        <f aca="false">SUM(M50:M52)+M48</f>
        <v>3330434</v>
      </c>
      <c r="N53" s="12" t="n">
        <f aca="false">SUM(N50:N52)+N48</f>
        <v>6126604</v>
      </c>
      <c r="O53" s="12" t="n">
        <f aca="false">SUM(O50:O52)+O48</f>
        <v>2569530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-199127</v>
      </c>
      <c r="J54" s="12" t="n">
        <f aca="false">+J35-J53</f>
        <v>-1046300</v>
      </c>
      <c r="K54" s="12" t="n">
        <f aca="false">+K35-K53</f>
        <v>575791</v>
      </c>
      <c r="L54" s="12" t="n">
        <f aca="false">+L35-L53</f>
        <v>66017</v>
      </c>
      <c r="M54" s="12" t="n">
        <f aca="false">+M35-M53</f>
        <v>-264594</v>
      </c>
      <c r="N54" s="12" t="n">
        <f aca="false">+N35-N53</f>
        <v>4707377</v>
      </c>
      <c r="O54" s="12" t="n">
        <f aca="false">+O35-O53</f>
        <v>6972548</v>
      </c>
      <c r="P54" s="12" t="n">
        <f aca="false">+P35-P53</f>
        <v>-5445889</v>
      </c>
      <c r="Q54" s="12" t="n">
        <f aca="false">+Q35-Q53</f>
        <v>13250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538179</v>
      </c>
      <c r="K55" s="12" t="n">
        <f aca="false">+J56</f>
        <v>-508121</v>
      </c>
      <c r="L55" s="12" t="n">
        <f aca="false">+K56</f>
        <v>67670</v>
      </c>
      <c r="M55" s="12" t="n">
        <f aca="false">+L56</f>
        <v>133687</v>
      </c>
      <c r="N55" s="12" t="n">
        <f aca="false">+M56</f>
        <v>-130907</v>
      </c>
      <c r="O55" s="12" t="n">
        <f aca="false">+N56</f>
        <v>4576470</v>
      </c>
      <c r="P55" s="12" t="n">
        <f aca="false">+O56</f>
        <v>11549018</v>
      </c>
      <c r="Q55" s="12" t="n">
        <f aca="false">+P56</f>
        <v>6103129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538179</v>
      </c>
      <c r="J56" s="12" t="n">
        <f aca="false">+J54+J55</f>
        <v>-508121</v>
      </c>
      <c r="K56" s="12" t="n">
        <f aca="false">+K54+K55</f>
        <v>67670</v>
      </c>
      <c r="L56" s="12" t="n">
        <f aca="false">+L54+L55</f>
        <v>133687</v>
      </c>
      <c r="M56" s="12" t="n">
        <f aca="false">+M54+M55</f>
        <v>-130907</v>
      </c>
      <c r="N56" s="12" t="n">
        <f aca="false">+N54+N55</f>
        <v>4576470</v>
      </c>
      <c r="O56" s="12" t="n">
        <f aca="false">+O54+O55</f>
        <v>11549018</v>
      </c>
      <c r="P56" s="12" t="n">
        <f aca="false">+P54+P55</f>
        <v>6103129</v>
      </c>
      <c r="Q56" s="12" t="n">
        <f aca="false">+Q54+Q55</f>
        <v>7428171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9-06-28T07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