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</f>
        <v>136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36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</f>
        <v>1362149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5762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677257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-5576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.0040936769422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8-08-14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