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+1250000+1250000</f>
        <v>1362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132000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494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+42786+78032+46786+49245+410878+58901+46112+119920+75679+45938+67329+55101+39653+144411+91858+43896+142891+393990+46138+333421+63391+44336+43391+237055+45757+47427+169169+47593+46880+125442+55762</f>
        <v>13677257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29848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3707105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1234390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17385107715125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9</v>
      </c>
      <c r="C102" s="46" t="str">
        <f aca="false">CONCATENATE(B103,"_FMG_",B102,"_",LEFT(G9,3))</f>
        <v>DC16_FMG_2019_M02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61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2</v>
      </c>
      <c r="C118" s="52" t="s">
        <v>63</v>
      </c>
      <c r="D118" s="52" t="s">
        <v>61</v>
      </c>
      <c r="E118" s="43"/>
    </row>
    <row r="119" customFormat="false" ht="12.75" hidden="true" customHeight="false" outlineLevel="0" collapsed="false">
      <c r="A119" s="43"/>
      <c r="B119" s="47" t="s">
        <v>64</v>
      </c>
      <c r="C119" s="52" t="s">
        <v>65</v>
      </c>
      <c r="D119" s="52" t="s">
        <v>63</v>
      </c>
      <c r="E119" s="43"/>
    </row>
    <row r="120" customFormat="false" ht="12.75" hidden="true" customHeight="false" outlineLevel="0" collapsed="false">
      <c r="A120" s="43"/>
      <c r="B120" s="47" t="s">
        <v>66</v>
      </c>
      <c r="C120" s="52" t="s">
        <v>8</v>
      </c>
      <c r="D120" s="52" t="s">
        <v>65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8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8-09-11T07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