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</f>
        <v>13928100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586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96396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7753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457615854370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7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2-13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