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+35865+36670</f>
        <v>1400063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61963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4162598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778897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47870209774859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9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5-22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