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</f>
        <v>595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95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</f>
        <v>858400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500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63900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68300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504716252518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8-08-14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